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прил.1.1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.1.1.'!$A$1:$D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Приложение 1.1</t>
  </si>
  <si>
    <t xml:space="preserve">к перечню информации, утвержденному приказом №___</t>
  </si>
  <si>
    <t xml:space="preserve">от «_____» ___________ 2016 г.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****** за 2015 год</t>
  </si>
  <si>
    <t xml:space="preserve">Наименование организации</t>
  </si>
  <si>
    <t xml:space="preserve">Акционерное общество "Дальневосточная энергетическая управляющая компания" (АО "ДВЭУК")</t>
  </si>
  <si>
    <t xml:space="preserve">ИНН:</t>
  </si>
  <si>
    <t xml:space="preserve">2540080100</t>
  </si>
  <si>
    <t xml:space="preserve">КПП:</t>
  </si>
  <si>
    <t xml:space="preserve">2540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2.2.4.1</t>
  </si>
  <si>
    <t xml:space="preserve">Прибыль на социальное развитие</t>
  </si>
  <si>
    <t xml:space="preserve">1.2.2.4.2</t>
  </si>
  <si>
    <t xml:space="preserve">Прибыль на поощрение</t>
  </si>
  <si>
    <t xml:space="preserve">1.2.2.4.3</t>
  </si>
  <si>
    <t xml:space="preserve">Прибыль на прочие цели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220 кВ</t>
  </si>
  <si>
    <t xml:space="preserve">3.2</t>
  </si>
  <si>
    <t xml:space="preserve">в том числе количество условных единиц по линиям электропередач на уровне напряжения 110 кВ</t>
  </si>
  <si>
    <t xml:space="preserve">3.3</t>
  </si>
  <si>
    <t xml:space="preserve">в том числе количество условных единиц по линиям электропередач на уровне напряжения 10 кВ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220 кВ</t>
  </si>
  <si>
    <t xml:space="preserve">5.2</t>
  </si>
  <si>
    <t xml:space="preserve">в том числе длина линий электропередач на 110 кВ</t>
  </si>
  <si>
    <t xml:space="preserve">5.3</t>
  </si>
  <si>
    <t xml:space="preserve">в том числе длина линий электропередач на 10 кВ</t>
  </si>
  <si>
    <t xml:space="preserve">6</t>
  </si>
  <si>
    <t xml:space="preserve">Доля кабельных линий электропередач</t>
  </si>
  <si>
    <t xml:space="preserve">%</t>
  </si>
  <si>
    <t xml:space="preserve">-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** В формате приложения 3 к приказу Федеральной службы по тарифам от 24 октября 2014 г. № 1831-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.5"/>
      <color rgb="FF008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rko_sv/AppData/Local/Microsoft/Windows/Temporary%20Internet%20Files/Content.Outlook/Q9RBZ29I/&#1056;&#1072;&#1089;&#1095;&#1077;&#1090;%20&#1089;&#1090;&#1072;&#1074;&#1082;&#1080;%20&#1044;&#1042;&#1069;&#1059;&#1050;%20&#1085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rko_sv/AppData/Local/Microsoft/Windows/Temporary%20Internet%20Files/Content.Outlook/Q9RBZ29I/&#1056;&#1072;&#1089;&#1095;&#1077;&#1090;%20&#1091;&#1089;&#1083;&#1086;&#1074;&#1085;&#1099;&#1093;%20&#1077;&#1076;&#1080;&#1085;&#1080;&#1094;%20&#1087;&#1086;%20&#1074;&#1089;&#1077;&#1084;%20&#1086;&#1073;&#1098;&#1077;&#1082;&#1090;&#1072;&#1084;%20&#1056;&#1057;&#1071;%202103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rko_sv/AppData/Local/Microsoft/Windows/Temporary%20Internet%20Files/Content.Outlook/Q9RBZ29I/&#1056;&#1072;&#1089;&#1095;&#1077;&#1090;%20&#1089;&#1090;&#1072;&#1074;&#1082;&#1080;%20&#1044;&#1042;&#1069;&#1059;&#1050;%20&#1085;&#1072;%2020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1"/>
      <sheetName val="энергия"/>
      <sheetName val="структура"/>
      <sheetName val="См"/>
      <sheetName val="Пр"/>
      <sheetName val="ставка содер"/>
      <sheetName val="оплата потерь"/>
      <sheetName val="ЗП"/>
      <sheetName val="Тарифный коэф"/>
      <sheetName val="АУП"/>
      <sheetName val="рабочие"/>
      <sheetName val="линейный персонал"/>
      <sheetName val="аморт."/>
      <sheetName val="расшифровка аморт."/>
      <sheetName val="охр труда"/>
      <sheetName val="Вспомог материалы"/>
      <sheetName val="Вспомог материалы рэк"/>
      <sheetName val="прочие"/>
      <sheetName val="транспорт "/>
      <sheetName val="расчет прочих"/>
      <sheetName val="прочие затр"/>
      <sheetName val="топливо"/>
      <sheetName val="топливо рэк"/>
      <sheetName val="технол транспорт"/>
      <sheetName val="17"/>
      <sheetName val="расчет услов един линии "/>
      <sheetName val="расчет условных подстанции"/>
      <sheetName val="Лист1"/>
    </sheetNames>
    <sheetDataSet>
      <sheetData sheetId="0"/>
      <sheetData sheetId="1"/>
      <sheetData sheetId="2"/>
      <sheetData sheetId="3">
        <row r="10">
          <cell r="F10">
            <v>5022.58192155704</v>
          </cell>
        </row>
        <row r="23">
          <cell r="F23">
            <v>12083.862540741</v>
          </cell>
        </row>
        <row r="25">
          <cell r="F25">
            <v>3625.15876222231</v>
          </cell>
        </row>
        <row r="27">
          <cell r="F27">
            <v>119395.406987062</v>
          </cell>
        </row>
        <row r="32">
          <cell r="F32">
            <v>11099.0335901432</v>
          </cell>
        </row>
        <row r="36">
          <cell r="F36">
            <v>47325.64950744</v>
          </cell>
        </row>
        <row r="41">
          <cell r="F41">
            <v>1172.08007239771</v>
          </cell>
        </row>
        <row r="42">
          <cell r="F42">
            <v>49.5088</v>
          </cell>
        </row>
        <row r="43">
          <cell r="F43">
            <v>250.9584</v>
          </cell>
        </row>
        <row r="44">
          <cell r="F44">
            <v>323.18528581821</v>
          </cell>
        </row>
        <row r="45">
          <cell r="F45">
            <v>1353.07814351513</v>
          </cell>
        </row>
        <row r="46">
          <cell r="F46">
            <v>686.139587943508</v>
          </cell>
        </row>
        <row r="47">
          <cell r="F47">
            <v>183.385278881426</v>
          </cell>
        </row>
        <row r="48">
          <cell r="F48">
            <v>391.239217466703</v>
          </cell>
        </row>
        <row r="49">
          <cell r="F49">
            <v>555.135769520158</v>
          </cell>
        </row>
        <row r="50">
          <cell r="F50">
            <v>0</v>
          </cell>
        </row>
        <row r="51">
          <cell r="F51">
            <v>747.226040493675</v>
          </cell>
        </row>
      </sheetData>
      <sheetData sheetId="4">
        <row r="10">
          <cell r="E10">
            <v>289.005977302939</v>
          </cell>
        </row>
        <row r="13">
          <cell r="E13">
            <v>362.515876222231</v>
          </cell>
        </row>
        <row r="15">
          <cell r="E15">
            <v>47.9683484167176</v>
          </cell>
        </row>
        <row r="22">
          <cell r="E22">
            <v>162.880463381293</v>
          </cell>
        </row>
        <row r="24">
          <cell r="E24">
            <v>175.3</v>
          </cell>
        </row>
        <row r="26">
          <cell r="E26">
            <v>1037.67066532318</v>
          </cell>
        </row>
      </sheetData>
      <sheetData sheetId="5"/>
      <sheetData sheetId="6">
        <row r="6">
          <cell r="W6">
            <v>3536.555349</v>
          </cell>
        </row>
        <row r="16">
          <cell r="W16">
            <v>13945.896</v>
          </cell>
        </row>
        <row r="30">
          <cell r="W30">
            <v>49320.43309539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Л свод"/>
      <sheetName val="ПС свод"/>
      <sheetName val="ВЛ 1объект"/>
      <sheetName val="ВЛ 2объект (2)"/>
      <sheetName val="ВЛ 3объект"/>
      <sheetName val="ВЛ С-О"/>
      <sheetName val="ПС 1 объект"/>
      <sheetName val="ПС2 объект (2)"/>
      <sheetName val="ПС3 объект"/>
      <sheetName val="ПС С-О"/>
    </sheetNames>
    <sheetDataSet>
      <sheetData sheetId="0"/>
      <sheetData sheetId="1"/>
      <sheetData sheetId="2"/>
      <sheetData sheetId="3"/>
      <sheetData sheetId="4"/>
      <sheetData sheetId="5">
        <row r="23">
          <cell r="H23">
            <v>656.5104</v>
          </cell>
        </row>
        <row r="25">
          <cell r="H25">
            <v>14.2722</v>
          </cell>
        </row>
        <row r="40">
          <cell r="H40">
            <v>5.71376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1"/>
      <sheetName val="энергия"/>
      <sheetName val="структура"/>
      <sheetName val="См"/>
      <sheetName val="Пр"/>
      <sheetName val="ставка содер"/>
      <sheetName val="оплата потерь"/>
      <sheetName val="ЗП"/>
      <sheetName val="Тарифный коэф"/>
      <sheetName val="АУП"/>
      <sheetName val="рабочие"/>
      <sheetName val="линейный персонал"/>
      <sheetName val="аморт."/>
      <sheetName val="расшифровка аморт."/>
      <sheetName val="охр труда"/>
      <sheetName val="Вспомог материалы"/>
      <sheetName val="Вспомог материалы рэк"/>
      <sheetName val="прочие"/>
      <sheetName val="транспорт "/>
      <sheetName val="расчет прочих"/>
      <sheetName val="прочие затр"/>
      <sheetName val="топливо"/>
      <sheetName val="топливо рэк"/>
      <sheetName val="технол транспорт"/>
      <sheetName val="17"/>
      <sheetName val="расчет услов един линии "/>
      <sheetName val="расчет условных подстанци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1">
          <cell r="F21">
            <v>312.624</v>
          </cell>
        </row>
        <row r="23">
          <cell r="F23">
            <v>5.286</v>
          </cell>
        </row>
        <row r="38">
          <cell r="F38">
            <v>3.5711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T68" activeCellId="0" sqref="BT68:CC68"/>
    </sheetView>
  </sheetViews>
  <sheetFormatPr defaultColWidth="0.9921875" defaultRowHeight="15" zeroHeight="false" outlineLevelRow="0" outlineLevelCol="0"/>
  <cols>
    <col collapsed="false" customWidth="false" hidden="false" outlineLevel="0" max="80" min="1" style="1" width="0.99"/>
    <col collapsed="false" customWidth="true" hidden="false" outlineLevel="0" max="81" min="81" style="1" width="4.65"/>
    <col collapsed="false" customWidth="false" hidden="false" outlineLevel="0" max="90" min="82" style="1" width="0.99"/>
    <col collapsed="false" customWidth="true" hidden="false" outlineLevel="0" max="91" min="91" style="1" width="4.99"/>
    <col collapsed="false" customWidth="false" hidden="false" outlineLevel="0" max="111" min="92" style="1" width="0.99"/>
    <col collapsed="false" customWidth="true" hidden="false" outlineLevel="0" max="112" min="112" style="1" width="8.82"/>
    <col collapsed="false" customWidth="true" hidden="false" outlineLevel="0" max="113" min="113" style="1" width="10.16"/>
    <col collapsed="false" customWidth="true" hidden="false" outlineLevel="0" max="114" min="114" style="1" width="11.16"/>
    <col collapsed="false" customWidth="false" hidden="false" outlineLevel="0" max="128" min="115" style="1" width="0.99"/>
    <col collapsed="false" customWidth="true" hidden="false" outlineLevel="0" max="129" min="129" style="1" width="0.82"/>
    <col collapsed="false" customWidth="false" hidden="false" outlineLevel="0" max="162" min="130" style="1" width="0.99"/>
    <col collapsed="false" customWidth="true" hidden="false" outlineLevel="0" max="163" min="163" style="1" width="1.16"/>
    <col collapsed="false" customWidth="false" hidden="false" outlineLevel="0" max="257" min="164" style="1" width="0.99"/>
  </cols>
  <sheetData>
    <row r="1" s="2" customFormat="true" ht="12" hidden="false" customHeight="true" outlineLevel="0" collapsed="false">
      <c r="DC1" s="3" t="s">
        <v>0</v>
      </c>
    </row>
    <row r="2" s="2" customFormat="true" ht="12" hidden="false" customHeight="true" outlineLevel="0" collapsed="false">
      <c r="DC2" s="3" t="s">
        <v>1</v>
      </c>
    </row>
    <row r="3" s="2" customFormat="true" ht="12" hidden="false" customHeight="true" outlineLevel="0" collapsed="false">
      <c r="DC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41.25" hidden="false" customHeight="true" outlineLevel="0" collapsed="false">
      <c r="C10" s="6" t="s">
        <v>7</v>
      </c>
      <c r="D10" s="7"/>
      <c r="AF10" s="8" t="s">
        <v>8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" hidden="false" customHeight="false" outlineLevel="0" collapsed="false">
      <c r="C11" s="7" t="s">
        <v>9</v>
      </c>
      <c r="D11" s="7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customFormat="false" ht="15" hidden="false" customHeight="false" outlineLevel="0" collapsed="false">
      <c r="C12" s="7" t="s">
        <v>11</v>
      </c>
      <c r="D12" s="7"/>
      <c r="J12" s="10" t="s">
        <v>1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3" customFormat="false" ht="15" hidden="false" customHeight="true" outlineLevel="0" collapsed="false"/>
    <row r="14" s="13" customFormat="true" ht="13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2" t="s">
        <v>1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1" t="s">
        <v>15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2" t="s">
        <v>16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1" t="s">
        <v>17</v>
      </c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3" customFormat="tru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8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 t="s">
        <v>19</v>
      </c>
      <c r="CE15" s="12"/>
      <c r="CF15" s="12"/>
      <c r="CG15" s="12"/>
      <c r="CH15" s="12"/>
      <c r="CI15" s="12"/>
      <c r="CJ15" s="12"/>
      <c r="CK15" s="12"/>
      <c r="CL15" s="12"/>
      <c r="CM15" s="12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5"/>
      <c r="K16" s="16" t="s">
        <v>2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7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2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 t="s">
        <v>22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4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5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8" t="n">
        <f aca="false">BT18+BT33+BT43+BT44+BT47</f>
        <v>205301.300570525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9" t="n">
        <v>320574.01724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s="13" customFormat="true" ht="1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24+BT26+BT27</f>
        <v>204263.629905202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9" t="n">
        <v>795008.27772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R18" s="21"/>
      <c r="DS18" s="22"/>
      <c r="DT18" s="22"/>
      <c r="DU18" s="22"/>
      <c r="DV18" s="22"/>
      <c r="DW18" s="22"/>
      <c r="DX18" s="22"/>
      <c r="DZ18" s="22"/>
      <c r="EA18" s="22"/>
      <c r="EB18" s="22"/>
      <c r="EC18" s="22"/>
      <c r="ED18" s="22"/>
      <c r="EE18" s="22"/>
    </row>
    <row r="19" s="13" customFormat="true" ht="1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9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2</f>
        <v>5022.58192155704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9" t="n">
        <f aca="false">SUM(CD20:CM22)</f>
        <v>14013.51356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F19" s="24"/>
      <c r="FI19" s="25"/>
    </row>
    <row r="20" s="13" customFormat="true" ht="30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[1]См!$F$10</f>
        <v>5022.58192155704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9" t="n">
        <v>13.51356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3" customFormat="true" ht="1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3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0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3" customFormat="true" ht="58.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9" t="n">
        <v>14000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3" customFormat="true" ht="15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7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 t="n">
        <v>0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3" customFormat="true" ht="30" hidden="false" customHeight="tru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9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[1]См!$F$23+[1]См!$F$25</f>
        <v>15709.0213029634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9" t="n">
        <v>4808.79336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s="13" customFormat="true" ht="15" hidden="false" customHeight="true" outlineLevel="0" collapsed="false">
      <c r="A25" s="14" t="s">
        <v>40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F25" s="24"/>
    </row>
    <row r="26" s="13" customFormat="true" ht="1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f aca="false">[1]См!$F$27</f>
        <v>119395.406987062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9" t="n">
        <v>524248.89513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s="13" customFormat="true" ht="15" hidden="false" customHeight="true" outlineLevel="0" collapsed="false">
      <c r="A27" s="14" t="s">
        <v>43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4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+BT31+BT32</f>
        <v>64136.6196936197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9" t="n">
        <f aca="false">SUM(CD28:CM32)</f>
        <v>251937.07567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s="13" customFormat="true" ht="15" hidden="false" customHeight="tru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6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f aca="false">[1]См!$F$41</f>
        <v>1172.08007239771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9" t="n">
        <v>16760.89957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s="13" customFormat="true" ht="15" hidden="false" customHeight="true" outlineLevel="0" collapsed="false">
      <c r="A29" s="14" t="s">
        <v>47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8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f aca="false">[1]См!$F$36</f>
        <v>47325.64950744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9" t="n">
        <v>197920.546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s="13" customFormat="true" ht="30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9" t="n">
        <v>0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s="13" customFormat="true" ht="45" hidden="false" customHeight="true" outlineLevel="0" collapsed="false">
      <c r="A31" s="14" t="s">
        <v>51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9" t="n">
        <v>0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</row>
    <row r="32" s="13" customFormat="true" ht="41.25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4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f aca="false">[1]См!$F$32+[1]См!$F$42+[1]См!$F$43+[1]См!$F$44+[1]См!$F$45+[1]См!$F$46+[1]См!$F$47+[1]См!$F$48+[1]См!$F$49+[1]См!$F$50+[1]См!$F$51</f>
        <v>15638.890113782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9" t="n">
        <v>37255.6301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</row>
    <row r="33" s="13" customFormat="true" ht="15" hidden="false" customHeight="true" outlineLevel="0" collapsed="false">
      <c r="A33" s="14" t="s">
        <v>55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6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[1]Пр!$E$26</f>
        <v>1037.67066532318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9" t="n">
        <f aca="false">CD17-CD18</f>
        <v>-474434.26048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s="13" customFormat="true" ht="15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58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f aca="false">[1]Пр!$E$22</f>
        <v>162.880463381293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</row>
    <row r="35" s="13" customFormat="true" ht="15" hidden="false" customHeight="true" outlineLevel="0" collapsed="false">
      <c r="A35" s="14" t="s">
        <v>59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9" t="n">
        <f aca="false">CD33</f>
        <v>-474434.26048</v>
      </c>
      <c r="CE35" s="19"/>
      <c r="CF35" s="19"/>
      <c r="CG35" s="19"/>
      <c r="CH35" s="19"/>
      <c r="CI35" s="19"/>
      <c r="CJ35" s="19"/>
      <c r="CK35" s="19"/>
      <c r="CL35" s="19"/>
      <c r="CM35" s="19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s="13" customFormat="true" ht="30" hidden="false" customHeight="true" outlineLevel="0" collapsed="false">
      <c r="A36" s="14" t="s">
        <v>61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2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13" customFormat="true" ht="30" hidden="false" customHeight="true" outlineLevel="0" collapsed="false">
      <c r="A37" s="14" t="s">
        <v>63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4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</row>
    <row r="38" s="13" customFormat="true" ht="15" hidden="false" customHeight="true" outlineLevel="0" collapsed="false">
      <c r="A38" s="14" t="s">
        <v>65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6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</row>
    <row r="39" s="13" customFormat="true" ht="30" hidden="false" customHeight="true" outlineLevel="0" collapsed="false">
      <c r="A39" s="14" t="s">
        <v>67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68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f aca="false">BT40+BT41+BT42</f>
        <v>874.790201941888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</row>
    <row r="40" s="13" customFormat="true" ht="30" hidden="false" customHeight="true" outlineLevel="0" collapsed="false">
      <c r="A40" s="14" t="s">
        <v>69</v>
      </c>
      <c r="B40" s="14"/>
      <c r="C40" s="14"/>
      <c r="D40" s="14"/>
      <c r="E40" s="14"/>
      <c r="F40" s="14"/>
      <c r="G40" s="14"/>
      <c r="H40" s="14"/>
      <c r="I40" s="14"/>
      <c r="J40" s="27"/>
      <c r="K40" s="16" t="s">
        <v>7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f aca="false">[1]Пр!$E$10</f>
        <v>289.005977302939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13" customFormat="true" ht="30" hidden="false" customHeight="true" outlineLevel="0" collapsed="false">
      <c r="A41" s="14" t="s">
        <v>71</v>
      </c>
      <c r="B41" s="14"/>
      <c r="C41" s="14"/>
      <c r="D41" s="14"/>
      <c r="E41" s="14"/>
      <c r="F41" s="14"/>
      <c r="G41" s="14"/>
      <c r="H41" s="14"/>
      <c r="I41" s="14"/>
      <c r="J41" s="27"/>
      <c r="K41" s="16" t="s">
        <v>72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f aca="false">[1]Пр!$E$13</f>
        <v>362.515876222231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</row>
    <row r="42" s="13" customFormat="true" ht="30" hidden="false" customHeight="true" outlineLevel="0" collapsed="false">
      <c r="A42" s="14" t="s">
        <v>73</v>
      </c>
      <c r="B42" s="14"/>
      <c r="C42" s="14"/>
      <c r="D42" s="14"/>
      <c r="E42" s="14"/>
      <c r="F42" s="14"/>
      <c r="G42" s="14"/>
      <c r="H42" s="14"/>
      <c r="I42" s="14"/>
      <c r="J42" s="27"/>
      <c r="K42" s="16" t="s">
        <v>74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f aca="false">[1]Пр!$E$15+[1]Пр!$E$24</f>
        <v>223.268348416718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s="13" customFormat="true" ht="45" hidden="false" customHeight="true" outlineLevel="0" collapsed="false">
      <c r="A43" s="14" t="s">
        <v>75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s="13" customFormat="true" ht="45" hidden="false" customHeight="true" outlineLevel="0" collapsed="false">
      <c r="A44" s="14" t="s">
        <v>77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8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</row>
    <row r="45" s="13" customFormat="true" ht="72" hidden="false" customHeight="true" outlineLevel="0" collapsed="false">
      <c r="A45" s="14" t="s">
        <v>79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</row>
    <row r="46" s="13" customFormat="true" ht="30" hidden="false" customHeight="true" outlineLevel="0" collapsed="false">
      <c r="A46" s="14" t="s">
        <v>81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83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v>0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9" t="n">
        <v>0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s="13" customFormat="true" ht="111.75" hidden="false" customHeight="true" outlineLevel="0" collapsed="false">
      <c r="A47" s="14" t="s">
        <v>84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3" customFormat="true" ht="30" hidden="false" customHeight="true" outlineLevel="0" collapsed="false">
      <c r="A48" s="14" t="s">
        <v>86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7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9" t="n">
        <f aca="false">CD21+CD25+CD23</f>
        <v>0</v>
      </c>
      <c r="CE48" s="19"/>
      <c r="CF48" s="19"/>
      <c r="CG48" s="19"/>
      <c r="CH48" s="19"/>
      <c r="CI48" s="19"/>
      <c r="CJ48" s="19"/>
      <c r="CK48" s="19"/>
      <c r="CL48" s="19"/>
      <c r="CM48" s="19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</row>
    <row r="49" s="13" customFormat="true" ht="45" hidden="false" customHeight="true" outlineLevel="0" collapsed="false">
      <c r="A49" s="14" t="s">
        <v>88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9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f aca="false">'[1]оплата потерь'!$W$30</f>
        <v>49320.4330953977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9" t="n">
        <f aca="false">43869.26727/1.18</f>
        <v>37177.3451440678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3" customFormat="true" ht="30" hidden="false" customHeight="true" outlineLevel="0" collapsed="false">
      <c r="A50" s="14" t="s">
        <v>26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f aca="false">'[1]оплата потерь'!$W$16</f>
        <v>13945.896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9" t="n">
        <v>10545.944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</row>
    <row r="51" s="13" customFormat="true" ht="66.75" hidden="false" customHeight="true" outlineLevel="0" collapsed="false">
      <c r="A51" s="14" t="s">
        <v>5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2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f aca="false">'[1]оплата потерь'!$W$6/1000</f>
        <v>3.536555349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f aca="false">CD49/CD50</f>
        <v>3.52527428024156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</row>
    <row r="52" s="13" customFormat="true" ht="57" hidden="false" customHeight="true" outlineLevel="0" collapsed="false">
      <c r="A52" s="14" t="s">
        <v>93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4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2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2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2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2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3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6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6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6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s="13" customFormat="true" ht="15" hidden="false" customHeight="true" outlineLevel="0" collapsed="false">
      <c r="A54" s="14" t="s">
        <v>97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8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50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402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13" customFormat="true" ht="30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9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50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402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13" customFormat="true" ht="30" hidden="false" customHeight="true" outlineLevel="0" collapsed="false">
      <c r="A56" s="14" t="s">
        <v>102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3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4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9" t="n">
        <f aca="false">SUM(BT57:CC59)</f>
        <v>676.49636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 t="n">
        <f aca="false">SUM(CD57:CM59)</f>
        <v>2427.89636</v>
      </c>
      <c r="CE56" s="29"/>
      <c r="CF56" s="29"/>
      <c r="CG56" s="29"/>
      <c r="CH56" s="29"/>
      <c r="CI56" s="29"/>
      <c r="CJ56" s="29"/>
      <c r="CK56" s="29"/>
      <c r="CL56" s="29"/>
      <c r="CM56" s="29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13" customFormat="true" ht="42.7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4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9" t="n">
        <f aca="false">'[2]ВЛ С-О'!$H$23+'[2]ВЛ С-О'!$H$25</f>
        <v>670.7826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 t="n">
        <v>2422.1826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</row>
    <row r="58" s="13" customFormat="true" ht="42.75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8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4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29" t="n">
        <v>0</v>
      </c>
      <c r="CE58" s="29"/>
      <c r="CF58" s="29"/>
      <c r="CG58" s="29"/>
      <c r="CH58" s="29"/>
      <c r="CI58" s="29"/>
      <c r="CJ58" s="29"/>
      <c r="CK58" s="29"/>
      <c r="CL58" s="29"/>
      <c r="CM58" s="29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</row>
    <row r="59" s="13" customFormat="true" ht="42.75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4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f aca="false">'[2]ВЛ С-О'!$H$40</f>
        <v>5.71376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29" t="n">
        <v>5.71376</v>
      </c>
      <c r="CE59" s="29"/>
      <c r="CF59" s="29"/>
      <c r="CG59" s="29"/>
      <c r="CH59" s="29"/>
      <c r="CI59" s="29"/>
      <c r="CJ59" s="29"/>
      <c r="CK59" s="29"/>
      <c r="CL59" s="29"/>
      <c r="CM59" s="29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3" customFormat="true" ht="30" hidden="false" customHeight="true" outlineLevel="0" collapsed="false">
      <c r="A60" s="14" t="s">
        <v>111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4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210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29" t="n">
        <v>840</v>
      </c>
      <c r="CE60" s="29"/>
      <c r="CF60" s="29"/>
      <c r="CG60" s="29"/>
      <c r="CH60" s="29"/>
      <c r="CI60" s="29"/>
      <c r="CJ60" s="29"/>
      <c r="CK60" s="29"/>
      <c r="CL60" s="29"/>
      <c r="CM60" s="29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s="13" customFormat="true" ht="30" hidden="false" customHeight="true" outlineLevel="0" collapsed="false">
      <c r="A61" s="14" t="s">
        <v>11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4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4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210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29" t="n">
        <v>840</v>
      </c>
      <c r="CE61" s="29"/>
      <c r="CF61" s="29"/>
      <c r="CG61" s="29"/>
      <c r="CH61" s="29"/>
      <c r="CI61" s="29"/>
      <c r="CJ61" s="29"/>
      <c r="CK61" s="29"/>
      <c r="CL61" s="29"/>
      <c r="CM61" s="29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</row>
    <row r="62" s="13" customFormat="true" ht="15" hidden="fals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6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7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f aca="false">SUM(BT63:CC65)</f>
        <v>321.4811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f aca="false">SUM(CD63:CM65)</f>
        <v>1147.4811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H62" s="30"/>
      <c r="DI62" s="30"/>
      <c r="DJ62" s="30"/>
    </row>
    <row r="63" s="13" customFormat="true" ht="30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9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7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f aca="false">'[3]расчет услов един линии '!$F$21+'[3]расчет услов един линии '!$F$23</f>
        <v>317.91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29" t="n">
        <v>1143.91</v>
      </c>
      <c r="CE63" s="29"/>
      <c r="CF63" s="29"/>
      <c r="CG63" s="29"/>
      <c r="CH63" s="29"/>
      <c r="CI63" s="29"/>
      <c r="CJ63" s="29"/>
      <c r="CK63" s="29"/>
      <c r="CL63" s="29"/>
      <c r="CM63" s="29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H63" s="30"/>
      <c r="DI63" s="31"/>
      <c r="DJ63" s="30"/>
    </row>
    <row r="64" s="13" customFormat="true" ht="30" hidden="false" customHeight="true" outlineLevel="0" collapsed="false">
      <c r="A64" s="14" t="s">
        <v>120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29" t="n">
        <v>0</v>
      </c>
      <c r="CE64" s="29"/>
      <c r="CF64" s="29"/>
      <c r="CG64" s="29"/>
      <c r="CH64" s="29"/>
      <c r="CI64" s="29"/>
      <c r="CJ64" s="29"/>
      <c r="CK64" s="29"/>
      <c r="CL64" s="29"/>
      <c r="CM64" s="29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H64" s="30"/>
      <c r="DI64" s="30"/>
      <c r="DJ64" s="30"/>
    </row>
    <row r="65" s="13" customFormat="true" ht="30" hidden="false" customHeight="true" outlineLevel="0" collapsed="false">
      <c r="A65" s="14" t="s">
        <v>122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3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f aca="false">'[3]расчет услов един линии '!$F$38</f>
        <v>3.5711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29" t="n">
        <v>3.5711</v>
      </c>
      <c r="CE65" s="29"/>
      <c r="CF65" s="29"/>
      <c r="CG65" s="29"/>
      <c r="CH65" s="29"/>
      <c r="CI65" s="29"/>
      <c r="CJ65" s="29"/>
      <c r="CK65" s="29"/>
      <c r="CL65" s="29"/>
      <c r="CM65" s="29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H65" s="30"/>
      <c r="DI65" s="30"/>
      <c r="DJ65" s="30"/>
    </row>
    <row r="66" s="13" customFormat="true" ht="15" hidden="false" customHeight="true" outlineLevel="0" collapsed="false">
      <c r="A66" s="14" t="s">
        <v>124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5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s">
        <v>127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s">
        <v>127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s="13" customFormat="true" ht="30" hidden="false" customHeight="true" outlineLevel="0" collapsed="false">
      <c r="A67" s="14" t="s">
        <v>12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25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0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0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s="13" customFormat="true" ht="30" hidden="false" customHeight="true" outlineLevel="0" collapsed="false">
      <c r="A68" s="14" t="s">
        <v>130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25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s">
        <v>127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s">
        <v>127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13" customFormat="true" ht="45" hidden="false" customHeight="true" outlineLevel="0" collapsed="false">
      <c r="A69" s="14" t="s">
        <v>132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3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6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 t="s">
        <v>22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1" t="s">
        <v>22</v>
      </c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</row>
    <row r="70" customFormat="false" ht="15" hidden="false" customHeight="true" outlineLevel="0" collapsed="false"/>
    <row r="71" s="2" customFormat="true" ht="12.75" hidden="false" customHeight="false" outlineLevel="0" collapsed="false">
      <c r="G71" s="2" t="s">
        <v>134</v>
      </c>
    </row>
    <row r="72" s="2" customFormat="true" ht="47.25" hidden="false" customHeight="true" outlineLevel="0" collapsed="false">
      <c r="A72" s="32" t="s">
        <v>13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2" customFormat="true" ht="34.5" hidden="false" customHeight="true" outlineLevel="0" collapsed="false">
      <c r="A73" s="32" t="s">
        <v>13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2" customFormat="true" ht="34.5" hidden="false" customHeight="true" outlineLevel="0" collapsed="false">
      <c r="A74" s="32" t="s">
        <v>13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2" customFormat="true" ht="47.25" hidden="false" customHeight="true" outlineLevel="0" collapsed="false">
      <c r="A75" s="32" t="s">
        <v>13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2" customFormat="true" ht="34.5" hidden="false" customHeight="true" outlineLevel="0" collapsed="false">
      <c r="A76" s="32" t="s">
        <v>13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customFormat="false" ht="3" hidden="false" customHeight="true" outlineLevel="0" collapsed="false"/>
    <row r="78" customFormat="false" ht="32.25" hidden="false" customHeight="true" outlineLevel="0" collapsed="false">
      <c r="A78" s="33" t="s">
        <v>1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</sheetData>
  <mergeCells count="345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2:DD72"/>
    <mergeCell ref="A73:DD73"/>
    <mergeCell ref="A74:DD74"/>
    <mergeCell ref="A75:DD75"/>
    <mergeCell ref="A76:DD76"/>
    <mergeCell ref="A78:DD78"/>
    <mergeCell ref="A79:DD79"/>
  </mergeCells>
  <printOptions headings="false" gridLines="false" gridLinesSet="true" horizontalCentered="false" verticalCentered="false"/>
  <pageMargins left="0.708333333333333" right="0.170138888888889" top="0.747916666666667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33:17Z</dcterms:created>
  <dc:creator>Кирко Сергей Валентинович</dc:creator>
  <dc:description/>
  <dc:language>en-US</dc:language>
  <cp:lastModifiedBy>kirko_sv</cp:lastModifiedBy>
  <cp:lastPrinted>2016-05-26T04:40:52Z</cp:lastPrinted>
  <dcterms:modified xsi:type="dcterms:W3CDTF">2016-06-01T05:33:16Z</dcterms:modified>
  <cp:revision>1</cp:revision>
  <dc:subject/>
  <dc:title/>
</cp:coreProperties>
</file>